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АЛЕКСАНДРОВСКОЙ ФЕРМЫ ПР. д.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254495.1262</v>
      </c>
      <c r="D19" s="19" t="n">
        <v>966935</v>
      </c>
      <c r="E19" s="19" t="n">
        <v>892562.05</v>
      </c>
      <c r="F19" s="20" t="n">
        <v>346887.67</v>
      </c>
      <c r="G19" s="21" t="n">
        <f aca="false">D19+D20-C19-F19-F20</f>
        <v>-1259622.246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65343.71</v>
      </c>
      <c r="E20" s="19" t="n">
        <v>631562.16</v>
      </c>
      <c r="F20" s="20" t="n">
        <v>290518.1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15430</v>
      </c>
      <c r="D21" s="20" t="n">
        <v>244422.83</v>
      </c>
      <c r="E21" s="20" t="n">
        <v>233217.61</v>
      </c>
      <c r="F21" s="20" t="n">
        <v>106658.6</v>
      </c>
      <c r="G21" s="21" t="n">
        <f aca="false">D21+D22+D23-C21-F21-F22-F23</f>
        <v>-403687.6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89376.6</v>
      </c>
      <c r="E22" s="20" t="n">
        <v>432794.96</v>
      </c>
      <c r="F22" s="20" t="n">
        <v>176172.9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425.32</v>
      </c>
      <c r="E23" s="20" t="n">
        <v>9286.2</v>
      </c>
      <c r="F23" s="20" t="n">
        <v>38800.1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069925.1262</v>
      </c>
      <c r="D24" s="24" t="n">
        <f aca="false">SUM(D19:D23)</f>
        <v>2365652.82</v>
      </c>
      <c r="E24" s="24" t="n">
        <f aca="false">SUM(E19:E23)</f>
        <v>2199422.98</v>
      </c>
      <c r="F24" s="24" t="n">
        <f aca="false">SUM(F19:F23)</f>
        <v>959037.55</v>
      </c>
      <c r="G24" s="24" t="n">
        <f aca="false">SUM(G19:G23)</f>
        <v>-1663309.85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532.45</v>
      </c>
      <c r="D30" s="20" t="n">
        <v>53373.43</v>
      </c>
      <c r="E30" s="20" t="n">
        <v>17781.35</v>
      </c>
      <c r="F30" s="20" t="n">
        <v>57532.45</v>
      </c>
      <c r="G30" s="20" t="n">
        <f aca="false">C30-E30-F30</f>
        <v>-17781.3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64146.12</v>
      </c>
      <c r="D31" s="20" t="n">
        <v>237933.15</v>
      </c>
      <c r="E31" s="20" t="n">
        <v>112555.4</v>
      </c>
      <c r="F31" s="20" t="n">
        <v>264146.12</v>
      </c>
      <c r="G31" s="20" t="n">
        <f aca="false">C31-E31-F31</f>
        <v>-112555.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6966.1</v>
      </c>
      <c r="D32" s="20" t="n">
        <v>231290.91</v>
      </c>
      <c r="E32" s="20" t="n">
        <v>93961.4</v>
      </c>
      <c r="F32" s="20" t="n">
        <v>222934.135883246</v>
      </c>
      <c r="G32" s="20" t="n">
        <f aca="false">C32-E32-F32</f>
        <v>-69929.435883245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2895.69</v>
      </c>
      <c r="D33" s="20" t="n">
        <v>59005.5</v>
      </c>
      <c r="E33" s="20" t="n">
        <v>24524.4</v>
      </c>
      <c r="F33" s="20" t="n">
        <v>62895.69</v>
      </c>
      <c r="G33" s="20" t="n">
        <f aca="false">C33-E33-F33</f>
        <v>-24524.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303.32</v>
      </c>
      <c r="D36" s="20" t="n">
        <v>25303.88</v>
      </c>
      <c r="E36" s="20" t="n">
        <v>8755.58</v>
      </c>
      <c r="F36" s="20" t="n">
        <v>27303.32</v>
      </c>
      <c r="G36" s="20" t="n">
        <f aca="false">C36-E36-F36</f>
        <v>-8755.5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363.26</v>
      </c>
      <c r="D37" s="20" t="n">
        <v>4923.57</v>
      </c>
      <c r="E37" s="20" t="n">
        <v>1277.29</v>
      </c>
      <c r="F37" s="20" t="n">
        <v>5363.26</v>
      </c>
      <c r="G37" s="20" t="n">
        <f aca="false">C37-E37-F37</f>
        <v>-1277.2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715.38</v>
      </c>
      <c r="D38" s="20" t="n">
        <v>16240.35</v>
      </c>
      <c r="E38" s="20" t="n">
        <v>7956.04</v>
      </c>
      <c r="F38" s="20" t="n">
        <v>17715.38</v>
      </c>
      <c r="G38" s="20" t="n">
        <f aca="false">C38-E38-F38</f>
        <v>-7956.0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0391.04</v>
      </c>
      <c r="D40" s="20" t="n">
        <v>136227.23</v>
      </c>
      <c r="E40" s="20" t="n">
        <v>37438.96</v>
      </c>
      <c r="F40" s="20" t="n">
        <v>140391.04</v>
      </c>
      <c r="G40" s="20" t="n">
        <f aca="false">C40-E40-F40</f>
        <v>-37438.9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7182.81</v>
      </c>
      <c r="D41" s="20" t="n">
        <v>55799.96</v>
      </c>
      <c r="E41" s="20" t="n">
        <v>16417.78</v>
      </c>
      <c r="F41" s="20" t="n">
        <v>57182.81</v>
      </c>
      <c r="G41" s="20" t="n">
        <f aca="false">C41-E41-F41</f>
        <v>-16417.7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40.64</v>
      </c>
      <c r="D44" s="20" t="n">
        <v>140.64</v>
      </c>
      <c r="E44" s="20" t="n">
        <v>0</v>
      </c>
      <c r="F44" s="20" t="n">
        <v>140.64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79636.81</v>
      </c>
      <c r="D45" s="29" t="n">
        <f aca="false">SUM(D30:D44)</f>
        <v>820238.62</v>
      </c>
      <c r="E45" s="29" t="n">
        <f aca="false">SUM(E30:E44)</f>
        <v>320668.2</v>
      </c>
      <c r="F45" s="29" t="n">
        <f aca="false">SUM(F30:F44)</f>
        <v>855604.845883246</v>
      </c>
      <c r="G45" s="29" t="n">
        <f aca="false">SUM(G30:G44)</f>
        <v>-296636.23588324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153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56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1452.133725589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476.4273863273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828.060759634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3952.500871918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095.013139776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22934.13588324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279705.7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245289.6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019661.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25628.0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17Z</dcterms:created>
  <dc:creator>1</dc:creator>
  <dc:description/>
  <dc:language>en-US</dc:language>
  <cp:lastModifiedBy>1</cp:lastModifiedBy>
  <dcterms:modified xsi:type="dcterms:W3CDTF">2014-03-14T06:45:17Z</dcterms:modified>
  <cp:revision>0</cp:revision>
  <dc:subject/>
  <dc:title/>
</cp:coreProperties>
</file>